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3">
  <si>
    <t xml:space="preserve">פרמטר</t>
  </si>
  <si>
    <t xml:space="preserve">תיאור</t>
  </si>
  <si>
    <t xml:space="preserve">שם הפרויקט</t>
  </si>
  <si>
    <t xml:space="preserve">פרטי התקשרות</t>
  </si>
  <si>
    <t xml:space="preserve">טלפון, דוא"ל (שלכם, איש קשר מתאמכם)</t>
  </si>
  <si>
    <t xml:space="preserve">סוג האתר</t>
  </si>
  <si>
    <t xml:space="preserve">למשל, חנות מקוונת, בלוג, אתר תדמית + למה אני רוצה אתר מהסוג הזה.</t>
  </si>
  <si>
    <t xml:space="preserve">באיזה שפות צריך להיות האתר</t>
  </si>
  <si>
    <t xml:space="preserve">עברית, אנגלית וכו'...</t>
  </si>
  <si>
    <t xml:space="preserve">תיאור קצר של האתר</t>
  </si>
  <si>
    <t xml:space="preserve">תיאור קצר של האתר - תנסו ב 2, 3 משפטים לתאר את האתר שאתם רוצים</t>
  </si>
  <si>
    <t xml:space="preserve">מטרת האתר</t>
  </si>
  <si>
    <t xml:space="preserve">להציג תיק עבודות ללקוחות פוטנציאליים, למכון מוצרים בדיגיטל, לקדם את השיווק של החברה וכו'.</t>
  </si>
  <si>
    <t xml:space="preserve">קהל היעד \ קהל מטרה </t>
  </si>
  <si>
    <t xml:space="preserve">אל מי העסק שלכם פונה? עבור מי האתר הולך להיבנות? </t>
  </si>
  <si>
    <t xml:space="preserve">תכנים ראשיים</t>
  </si>
  <si>
    <t xml:space="preserve">סוגי התכנים שיהיו באתר (למשל, טקסטים, תמונות, סרטונים) - מה חשוב לכם שיהיה באתר</t>
  </si>
  <si>
    <t xml:space="preserve">תכונות ופונקציות מיוחדות</t>
  </si>
  <si>
    <t xml:space="preserve">רשימה של תכונות ופונקציות מיוחדות שהאתר יכיל (למשל, מערכת ניהול תוכן, חיפוש מתקדם, אפשרויות תשלום)</t>
  </si>
  <si>
    <t xml:space="preserve">מבנה עמודים</t>
  </si>
  <si>
    <t xml:space="preserve">מבנה עקרוני של העמודים השונים באתר (למשל, דף בית, אודות, שירותים, יצירת קשר)</t>
  </si>
  <si>
    <t xml:space="preserve">שפה ועיצוב</t>
  </si>
  <si>
    <t xml:space="preserve">צבעים מועדפים, השראות: תאספו כמה לינקים של אתרים שאהבתם בהם את העיצוב שלהם וכאלה שדומים למה שאתם רוצים</t>
  </si>
  <si>
    <t xml:space="preserve">מיתוג ותמונות</t>
  </si>
  <si>
    <t xml:space="preserve">לוגו, תמונות ומיתוג גרפי אחר שיסופק על ידי הלקוח (כאן חשוב לרשום מה יש ומה חסר לפי דעתכם וצריך יהיה להשלים. 
(לדוגמא: חסר לי סרטון וידאו שמספר על העסק, חסר צילומי תדצית וכו' )</t>
  </si>
  <si>
    <t xml:space="preserve">מתחרים</t>
  </si>
  <si>
    <t xml:space="preserve">אתרים מתחרים דוגמאות של אתרים של המתחרים שלכם</t>
  </si>
  <si>
    <t xml:space="preserve">באיזה פלטפורמה יבנה האתר</t>
  </si>
  <si>
    <t xml:space="preserve">בניית  האתר על פלטפורמת: Wordpress, Wix - אתם לא חייבים לדעת את התשובה לשאלה זאת לפני שנפגשים עם אנשי המקצוע - לאחר הפגישות שתעשו חשוב שתדעו בוודאות על איזה פלטפורמה יבנה האתר - אנחנו ממליצים על Wordpress - מערכת קוד פתוח וזה חשוב להמשך הדרך של האתר הזה.</t>
  </si>
  <si>
    <t xml:space="preserve">תזמון ודרישות זמן</t>
  </si>
  <si>
    <t xml:space="preserve">לוח זמנים להשלמת הפרויקט, רישמו תאריך שיוביל את ספקי השירות להבנה של מה נדרש מהם ובאיזה מהירות - תהיו ריאליים - תוצרים איכותיים לוקחים זמן</t>
  </si>
  <si>
    <t xml:space="preserve">תקציב</t>
  </si>
  <si>
    <t xml:space="preserve">מה התקציב הרצוי מבחינתכם עבור ישום הפרויקט - זה נתון שחשוב לכם מאוד לדעת לפני שמתקדמי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1"/>
      <color rgb="FF666666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2" min="2" style="0" width="25.63"/>
    <col collapsed="false" customWidth="true" hidden="false" outlineLevel="0" max="3" min="3" style="0" width="135.75"/>
  </cols>
  <sheetData>
    <row r="2" customFormat="false" ht="15.75" hidden="false" customHeight="false" outlineLevel="0" collapsed="false">
      <c r="B2" s="1" t="s">
        <v>0</v>
      </c>
      <c r="C2" s="1" t="s">
        <v>1</v>
      </c>
    </row>
    <row r="3" customFormat="false" ht="15.75" hidden="false" customHeight="false" outlineLevel="0" collapsed="false">
      <c r="B3" s="2" t="s">
        <v>2</v>
      </c>
      <c r="C3" s="3"/>
    </row>
    <row r="4" customFormat="false" ht="15.75" hidden="false" customHeight="false" outlineLevel="0" collapsed="false">
      <c r="B4" s="4" t="s">
        <v>3</v>
      </c>
      <c r="C4" s="5" t="s">
        <v>4</v>
      </c>
    </row>
    <row r="5" customFormat="false" ht="15.75" hidden="false" customHeight="false" outlineLevel="0" collapsed="false">
      <c r="B5" s="2" t="s">
        <v>5</v>
      </c>
      <c r="C5" s="6" t="s">
        <v>6</v>
      </c>
    </row>
    <row r="6" customFormat="false" ht="15.75" hidden="false" customHeight="false" outlineLevel="0" collapsed="false">
      <c r="B6" s="2" t="s">
        <v>7</v>
      </c>
      <c r="C6" s="6" t="s">
        <v>8</v>
      </c>
    </row>
    <row r="7" customFormat="false" ht="15.75" hidden="false" customHeight="false" outlineLevel="0" collapsed="false">
      <c r="B7" s="2" t="s">
        <v>9</v>
      </c>
      <c r="C7" s="6" t="s">
        <v>10</v>
      </c>
    </row>
    <row r="8" customFormat="false" ht="15.75" hidden="false" customHeight="false" outlineLevel="0" collapsed="false">
      <c r="B8" s="2" t="s">
        <v>11</v>
      </c>
      <c r="C8" s="6" t="s">
        <v>12</v>
      </c>
    </row>
    <row r="9" customFormat="false" ht="15.75" hidden="false" customHeight="false" outlineLevel="0" collapsed="false">
      <c r="B9" s="2" t="s">
        <v>13</v>
      </c>
      <c r="C9" s="6" t="s">
        <v>14</v>
      </c>
    </row>
    <row r="10" customFormat="false" ht="15.75" hidden="false" customHeight="false" outlineLevel="0" collapsed="false">
      <c r="B10" s="2" t="s">
        <v>15</v>
      </c>
      <c r="C10" s="6" t="s">
        <v>16</v>
      </c>
    </row>
    <row r="11" customFormat="false" ht="15.75" hidden="false" customHeight="false" outlineLevel="0" collapsed="false">
      <c r="B11" s="2" t="s">
        <v>17</v>
      </c>
      <c r="C11" s="6" t="s">
        <v>18</v>
      </c>
    </row>
    <row r="12" customFormat="false" ht="15.75" hidden="false" customHeight="false" outlineLevel="0" collapsed="false">
      <c r="B12" s="2" t="s">
        <v>19</v>
      </c>
      <c r="C12" s="6" t="s">
        <v>20</v>
      </c>
    </row>
    <row r="13" customFormat="false" ht="15.75" hidden="false" customHeight="false" outlineLevel="0" collapsed="false">
      <c r="B13" s="2" t="s">
        <v>21</v>
      </c>
      <c r="C13" s="6" t="s">
        <v>22</v>
      </c>
    </row>
    <row r="14" customFormat="false" ht="15.75" hidden="false" customHeight="false" outlineLevel="0" collapsed="false">
      <c r="B14" s="2" t="s">
        <v>23</v>
      </c>
      <c r="C14" s="6" t="s">
        <v>24</v>
      </c>
    </row>
    <row r="15" customFormat="false" ht="15.75" hidden="false" customHeight="false" outlineLevel="0" collapsed="false">
      <c r="B15" s="2" t="s">
        <v>25</v>
      </c>
      <c r="C15" s="6" t="s">
        <v>26</v>
      </c>
    </row>
    <row r="16" customFormat="false" ht="15.75" hidden="false" customHeight="false" outlineLevel="0" collapsed="false">
      <c r="B16" s="2" t="s">
        <v>27</v>
      </c>
      <c r="C16" s="6" t="s">
        <v>28</v>
      </c>
    </row>
    <row r="17" customFormat="false" ht="15.75" hidden="false" customHeight="false" outlineLevel="0" collapsed="false">
      <c r="B17" s="2" t="s">
        <v>29</v>
      </c>
      <c r="C17" s="6" t="s">
        <v>30</v>
      </c>
    </row>
    <row r="18" customFormat="false" ht="15.75" hidden="false" customHeight="false" outlineLevel="0" collapsed="false">
      <c r="B18" s="2" t="s">
        <v>31</v>
      </c>
      <c r="C18" s="6" t="s">
        <v>32</v>
      </c>
    </row>
    <row r="19" customFormat="false" ht="15.75" hidden="false" customHeight="false" outlineLevel="0" collapsed="false">
      <c r="C19" s="7"/>
    </row>
    <row r="20" customFormat="false" ht="15.75" hidden="false" customHeight="false" outlineLevel="0" collapsed="false">
      <c r="C20" s="7"/>
    </row>
    <row r="21" customFormat="false" ht="15.75" hidden="false" customHeight="false" outlineLevel="0" collapsed="false">
      <c r="C21" s="7"/>
    </row>
    <row r="22" customFormat="false" ht="15.75" hidden="false" customHeight="false" outlineLevel="0" collapsed="false">
      <c r="C22" s="7"/>
    </row>
  </sheetData>
  <conditionalFormatting sqref="B2:C18">
    <cfRule type="colorScale" priority="2">
      <colorScale>
        <cfvo type="min" val="0"/>
        <cfvo type="max" val="0"/>
        <color rgb="FFFFFFFF"/>
        <color rgb="FF57BB8A"/>
      </colorScale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